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Gradebook" sheetId="1" state="visible" r:id="rId2"/>
  </sheets>
  <definedNames>
    <definedName function="false" hidden="false" localSheetId="0" name="_xlnm.Print_Area" vbProcedure="false">Gradebook!$B$1:$G$51</definedName>
    <definedName function="false" hidden="false" localSheetId="0" name="_xlnm.Print_Titles" vbProcedure="false">Gradebook!$B:$B,Gradebook!$6:$6</definedName>
    <definedName function="false" hidden="false" name="GradeTable" vbProcedure="false">Gradebook!$K$2:$W$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2</xdr:col>
                <xdr:colOff>36</xdr:colOff>
                <xdr:row>42</xdr:row>
                <xdr:rowOff>8</xdr:rowOff>
              </xdr:from>
              <xdr:to>
                <xdr:col>3</xdr:col>
                <xdr:colOff>49</xdr:colOff>
                <xdr:row>45</xdr:row>
                <xdr:rowOff>19</xdr:rowOff>
              </xdr:to>
            </anchor>
          </commentPr>
        </mc:Choice>
        <mc:Fallback/>
      </mc:AlternateContent>
    </comment>
    <comment ref="E6"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2</xdr:col>
                <xdr:colOff>40</xdr:colOff>
                <xdr:row>7</xdr:row>
                <xdr:rowOff>5</xdr:rowOff>
              </xdr:from>
              <xdr:to>
                <xdr:col>3</xdr:col>
                <xdr:colOff>50</xdr:colOff>
                <xdr:row>22</xdr:row>
                <xdr:rowOff>9</xdr:rowOff>
              </xdr:to>
            </anchor>
          </commentPr>
        </mc:Choice>
        <mc:Fallback/>
      </mc:AlternateContent>
    </comment>
    <comment ref="AH6"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5</xdr:col>
                <xdr:colOff>0</xdr:colOff>
                <xdr:row>7</xdr:row>
                <xdr:rowOff>5</xdr:rowOff>
              </xdr:from>
              <xdr:to>
                <xdr:col>37</xdr:col>
                <xdr:colOff>15</xdr:colOff>
                <xdr:row>13</xdr:row>
                <xdr:rowOff>9</xdr:rowOff>
              </xdr:to>
            </anchor>
          </commentPr>
        </mc:Choice>
        <mc:Fallback/>
      </mc:AlternateContent>
    </comment>
  </commentList>
</comments>
</file>

<file path=xl/sharedStrings.xml><?xml version="1.0" encoding="utf-8"?>
<sst xmlns="http://schemas.openxmlformats.org/spreadsheetml/2006/main" count="30" uniqueCount="27">
  <si>
    <t xml:space="preserve">Your School Name</t>
  </si>
  <si>
    <t xml:space="preserve">Year/Semester/Quarter</t>
  </si>
  <si>
    <t xml:space="preserve">Average</t>
  </si>
  <si>
    <t xml:space="preserve">Class/Project</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Teacher Name</t>
  </si>
  <si>
    <t xml:space="preserve">GPA</t>
  </si>
  <si>
    <t xml:space="preserve">Student Name</t>
  </si>
  <si>
    <t xml:space="preserve">Student ID</t>
  </si>
  <si>
    <t xml:space="preserve">Missing</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General"/>
  </numFmts>
  <fonts count="21">
    <font>
      <sz val="9"/>
      <name val="Arial"/>
      <family val="2"/>
    </font>
    <font>
      <sz val="10"/>
      <name val="Arial"/>
      <family val="0"/>
    </font>
    <font>
      <sz val="10"/>
      <name val="Arial"/>
      <family val="0"/>
    </font>
    <font>
      <sz val="10"/>
      <name val="Arial"/>
      <family val="0"/>
    </font>
    <font>
      <sz val="9"/>
      <name val="Century Gothic"/>
      <family val="2"/>
    </font>
    <font>
      <sz val="22"/>
      <name val="Century Gothic"/>
      <family val="2"/>
    </font>
    <font>
      <sz val="24"/>
      <color rgb="FFFFFFFF"/>
      <name val="Century Gothic"/>
      <family val="2"/>
    </font>
    <font>
      <i val="true"/>
      <sz val="8"/>
      <name val="Century Gothic"/>
      <family val="2"/>
    </font>
    <font>
      <b val="true"/>
      <sz val="9"/>
      <name val="Century Gothic"/>
      <family val="2"/>
    </font>
    <font>
      <sz val="8"/>
      <name val="Century Gothic"/>
      <family val="2"/>
    </font>
    <font>
      <b val="true"/>
      <sz val="8"/>
      <name val="Century Gothic"/>
      <family val="2"/>
    </font>
    <font>
      <b val="true"/>
      <i val="true"/>
      <sz val="8"/>
      <name val="Century Gothic"/>
      <family val="2"/>
    </font>
    <font>
      <b val="true"/>
      <i val="true"/>
      <sz val="8"/>
      <color rgb="FF800000"/>
      <name val="Century Gothic"/>
      <family val="2"/>
    </font>
    <font>
      <sz val="9"/>
      <color rgb="FFFFFFFF"/>
      <name val="Century Gothic"/>
      <family val="2"/>
    </font>
    <font>
      <sz val="9"/>
      <color rgb="FF000000"/>
      <name val="Century Gothic"/>
      <family val="2"/>
    </font>
    <font>
      <sz val="8"/>
      <color rgb="FF000000"/>
      <name val="Arial"/>
      <family val="2"/>
    </font>
    <font>
      <b val="true"/>
      <i val="true"/>
      <sz val="9"/>
      <name val="Arial"/>
      <family val="2"/>
    </font>
    <font>
      <b val="true"/>
      <sz val="8"/>
      <name val="Arial"/>
      <family val="2"/>
    </font>
    <font>
      <sz val="8"/>
      <name val="Arial"/>
      <family val="2"/>
    </font>
    <font>
      <sz val="8"/>
      <color rgb="FFA75A45"/>
      <name val="Arial"/>
      <family val="2"/>
    </font>
    <font>
      <b val="true"/>
      <sz val="8"/>
      <color rgb="FFA75A45"/>
      <name val="Arial"/>
      <family val="2"/>
    </font>
  </fonts>
  <fills count="6">
    <fill>
      <patternFill patternType="none"/>
    </fill>
    <fill>
      <patternFill patternType="gray125"/>
    </fill>
    <fill>
      <patternFill patternType="solid">
        <fgColor rgb="FFFFFFFF"/>
        <bgColor rgb="FFFDF8EC"/>
      </patternFill>
    </fill>
    <fill>
      <patternFill patternType="solid">
        <fgColor rgb="FFA75A45"/>
        <bgColor rgb="FF993366"/>
      </patternFill>
    </fill>
    <fill>
      <patternFill patternType="solid">
        <fgColor rgb="FFEAEAEA"/>
        <bgColor rgb="FFFDF8EC"/>
      </patternFill>
    </fill>
    <fill>
      <patternFill patternType="solid">
        <fgColor rgb="FFFDF8EC"/>
        <bgColor rgb="FFFFFFFF"/>
      </patternFill>
    </fill>
  </fills>
  <borders count="12">
    <border diagonalUp="false" diagonalDown="false">
      <left/>
      <right/>
      <top/>
      <bottom/>
      <diagonal/>
    </border>
    <border diagonalUp="false" diagonalDown="false">
      <left/>
      <right/>
      <top/>
      <bottom style="thin">
        <color rgb="FFD2D2D2"/>
      </bottom>
      <diagonal/>
    </border>
    <border diagonalUp="false" diagonalDown="false">
      <left/>
      <right style="thin">
        <color rgb="FFD2D2D2"/>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right/>
      <top style="thin">
        <color rgb="FFD2D2D2"/>
      </top>
      <bottom style="thin">
        <color rgb="FFD2D2D2"/>
      </bottom>
      <diagonal/>
    </border>
    <border diagonalUp="false" diagonalDown="false">
      <left style="thin">
        <color rgb="FFB7B7B7"/>
      </left>
      <right/>
      <top style="thin">
        <color rgb="FFB7B7B7"/>
      </top>
      <bottom style="thin">
        <color rgb="FFB7B7B7"/>
      </bottom>
      <diagonal/>
    </border>
    <border diagonalUp="false" diagonalDown="false">
      <left style="thin">
        <color rgb="FFB7B7B7"/>
      </left>
      <right style="thin">
        <color rgb="FFB7B7B7"/>
      </right>
      <top style="thin">
        <color rgb="FFB7B7B7"/>
      </top>
      <bottom style="thin">
        <color rgb="FFB7B7B7"/>
      </bottom>
      <diagonal/>
    </border>
    <border diagonalUp="false" diagonalDown="false">
      <left/>
      <right style="thin">
        <color rgb="FFB7B7B7"/>
      </right>
      <top style="thin">
        <color rgb="FFB7B7B7"/>
      </top>
      <bottom style="thin">
        <color rgb="FFB7B7B7"/>
      </bottom>
      <diagonal/>
    </border>
    <border diagonalUp="false" diagonalDown="false">
      <left style="thin">
        <color rgb="FFD2D2D2"/>
      </left>
      <right style="thin">
        <color rgb="FFD2D2D2"/>
      </right>
      <top/>
      <bottom style="thin">
        <color rgb="FFD2D2D2"/>
      </bottom>
      <diagonal/>
    </border>
    <border diagonalUp="false" diagonalDown="false">
      <left style="thin">
        <color rgb="FFB7B7B7"/>
      </left>
      <right style="thin">
        <color rgb="FFD2D2D2"/>
      </right>
      <top style="thin">
        <color rgb="FFB7B7B7"/>
      </top>
      <bottom style="thin">
        <color rgb="FFB7B7B7"/>
      </bottom>
      <diagonal/>
    </border>
    <border diagonalUp="false" diagonalDown="false">
      <left style="thin">
        <color rgb="FFD2D2D2"/>
      </left>
      <right style="thin">
        <color rgb="FFD2D2D2"/>
      </right>
      <top style="thin">
        <color rgb="FFB7B7B7"/>
      </top>
      <bottom style="thin">
        <color rgb="FFB7B7B7"/>
      </bottom>
      <diagonal/>
    </border>
    <border diagonalUp="false" diagonalDown="false">
      <left style="thin">
        <color rgb="FFD2D2D2"/>
      </left>
      <right style="thin">
        <color rgb="FFB7B7B7"/>
      </right>
      <top style="thin">
        <color rgb="FFB7B7B7"/>
      </top>
      <bottom style="thin">
        <color rgb="FFB7B7B7"/>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3" fillId="3" borderId="6"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7" fontId="4" fillId="4" borderId="8" xfId="0" applyFont="true" applyBorder="true" applyAlignment="true" applyProtection="true">
      <alignment horizontal="left" vertical="center" textRotation="0" wrapText="false" indent="0" shrinkToFit="false"/>
      <protection locked="false" hidden="false"/>
    </xf>
    <xf numFmtId="168" fontId="4" fillId="4" borderId="8" xfId="0" applyFont="true" applyBorder="true" applyAlignment="true" applyProtection="true">
      <alignment horizontal="left" vertical="center" textRotation="0" wrapText="false" indent="0" shrinkToFit="false"/>
      <protection locked="false" hidden="false"/>
    </xf>
    <xf numFmtId="167" fontId="4" fillId="0" borderId="8"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true">
      <alignment horizontal="left" vertical="center" textRotation="0" wrapText="false" indent="0" shrinkToFit="false"/>
      <protection locked="false" hidden="false"/>
    </xf>
    <xf numFmtId="167" fontId="4" fillId="4" borderId="3" xfId="0" applyFont="true" applyBorder="true" applyAlignment="true" applyProtection="true">
      <alignment horizontal="left" vertical="center" textRotation="0" wrapText="false" indent="0" shrinkToFit="false"/>
      <protection locked="false" hidden="false"/>
    </xf>
    <xf numFmtId="168" fontId="4" fillId="4" borderId="3" xfId="0" applyFont="true" applyBorder="true" applyAlignment="true" applyProtection="true">
      <alignment horizontal="left" vertical="center" textRotation="0" wrapText="false" indent="0" shrinkToFit="false"/>
      <protection locked="false" hidden="false"/>
    </xf>
    <xf numFmtId="167" fontId="4" fillId="5"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8" fontId="4" fillId="4" borderId="10" xfId="0" applyFont="true" applyBorder="true" applyAlignment="true" applyProtection="true">
      <alignment horizontal="left" vertical="center" textRotation="0" wrapText="false" indent="0" shrinkToFit="false"/>
      <protection locked="true" hidden="false"/>
    </xf>
    <xf numFmtId="167" fontId="4" fillId="4" borderId="10"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6" fontId="4" fillId="4" borderId="8"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4"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A75A45"/>
      <rgbColor rgb="FFFDF8EC"/>
      <rgbColor rgb="FFEAEAEA"/>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6</xdr:row>
      <xdr:rowOff>86040</xdr:rowOff>
    </xdr:from>
    <xdr:to>
      <xdr:col>2</xdr:col>
      <xdr:colOff>816840</xdr:colOff>
      <xdr:row>25</xdr:row>
      <xdr:rowOff>38520</xdr:rowOff>
    </xdr:to>
    <xdr:sp>
      <xdr:nvSpPr>
        <xdr:cNvPr id="0" name="Text 12"/>
        <xdr:cNvSpPr/>
      </xdr:nvSpPr>
      <xdr:spPr>
        <a:xfrm>
          <a:off x="206640" y="1193400"/>
          <a:ext cx="3066840" cy="3354840"/>
        </a:xfrm>
        <a:prstGeom prst="rect">
          <a:avLst/>
        </a:prstGeom>
        <a:solidFill>
          <a:srgbClr val="ffffff"/>
        </a:solidFill>
        <a:ln w="9360">
          <a:solidFill>
            <a:srgbClr val="d2d2d2"/>
          </a:solidFill>
          <a:miter/>
        </a:ln>
      </xdr:spPr>
      <xdr:style>
        <a:lnRef idx="0"/>
        <a:fillRef idx="0"/>
        <a:effectRef idx="0"/>
        <a:fontRef idx="minor"/>
      </xdr:style>
      <xdr:txBody>
        <a:bodyPr lIns="90000" rIns="90000" tIns="46800" bIns="46800" anchor="ctr">
          <a:noAutofit/>
        </a:bodyPr>
        <a:p>
          <a:r>
            <a:rPr b="1" i="1" lang="en-US" sz="900" spc="-1" strike="noStrike">
              <a:latin typeface="Arial"/>
            </a:rPr>
            <a:t>Use this gradebook to calculate grades when all assignments contribute equally to the final grade.</a:t>
          </a:r>
          <a:endParaRPr b="0" lang="en-US" sz="900" spc="-1" strike="noStrike">
            <a:latin typeface="Times New Roman"/>
          </a:endParaRPr>
        </a:p>
        <a:p>
          <a:r>
            <a:rPr b="1" lang="en-US" sz="800" spc="-1" strike="noStrike">
              <a:latin typeface="Arial"/>
            </a:rPr>
            <a:t>Instructions:</a:t>
          </a:r>
          <a:r>
            <a:rPr b="0" lang="en-US" sz="800" spc="-1" strike="noStrike">
              <a:latin typeface="Arial"/>
            </a:rPr>
            <a:t>  </a:t>
          </a:r>
          <a:r>
            <a:rPr b="0" lang="en-US" sz="800" spc="-1" strike="noStrike">
              <a:solidFill>
                <a:srgbClr val="a75a45"/>
              </a:solidFill>
              <a:latin typeface="Arial"/>
            </a:rPr>
            <a:t>Be sure to save backup copies of your grades, just in case.</a:t>
          </a:r>
          <a:endParaRPr b="0" lang="en-US" sz="800" spc="-1" strike="noStrike">
            <a:latin typeface="Times New Roman"/>
          </a:endParaRPr>
        </a:p>
        <a:p>
          <a:r>
            <a:rPr b="0" lang="en-US" sz="800" spc="-1" strike="noStrike">
              <a:latin typeface="Arial"/>
            </a:rPr>
            <a:t>1. Fill in your school name, class info, student names, and student IDs (optional).   </a:t>
          </a:r>
          <a:endParaRPr b="0" lang="en-US" sz="800" spc="-1" strike="noStrike">
            <a:latin typeface="Times New Roman"/>
          </a:endParaRPr>
        </a:p>
        <a:p>
          <a:r>
            <a:rPr b="0" lang="en-US" sz="800" spc="-1" strike="noStrike">
              <a:latin typeface="Arial"/>
            </a:rPr>
            <a:t>2. Adjust the Grade &amp; GPA table below to match the typical scoring system you use.</a:t>
          </a:r>
          <a:endParaRPr b="0" lang="en-US" sz="800" spc="-1" strike="noStrike">
            <a:latin typeface="Times New Roman"/>
          </a:endParaRPr>
        </a:p>
        <a:p>
          <a:r>
            <a:rPr b="0" lang="en-US" sz="800" spc="-1" strike="noStrike">
              <a:latin typeface="Arial"/>
            </a:rPr>
            <a:t>3. Fill in the assignment names (e.g. "Quiz 1") and grades starting in cell H6. The "Average", "Ltr Grade", "GPA" and "Missing" columns are automatically calculated, but you can override them if you wish. The "Missing" column indicates the number of assignments where the student has no grade.</a:t>
          </a:r>
          <a:endParaRPr b="0" lang="en-US" sz="800" spc="-1" strike="noStrike">
            <a:latin typeface="Times New Roman"/>
          </a:endParaRPr>
        </a:p>
        <a:p>
          <a:r>
            <a:rPr b="0" lang="en-US" sz="800" spc="-1" strike="noStrike">
              <a:latin typeface="Arial"/>
            </a:rPr>
            <a:t>Note: Use the "Print Area" command on the File menu if you want to change what area prints. </a:t>
          </a:r>
          <a:endParaRPr b="0" lang="en-US" sz="800" spc="-1" strike="noStrike">
            <a:latin typeface="Times New Roman"/>
          </a:endParaRPr>
        </a:p>
        <a:p>
          <a:endParaRPr b="0" lang="en-US" sz="800" spc="-1" strike="noStrike">
            <a:latin typeface="Times New Roman"/>
          </a:endParaRPr>
        </a:p>
        <a:p>
          <a:r>
            <a:rPr b="1"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5A45"/>
    <pageSetUpPr fitToPage="false"/>
  </sheetPr>
  <dimension ref="B1:AH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C4"/>
    </sheetView>
  </sheetViews>
  <sheetFormatPr defaultColWidth="9.15234375" defaultRowHeight="12" zeroHeight="false" outlineLevelRow="0" outlineLevelCol="0"/>
  <cols>
    <col collapsed="false" customWidth="true" hidden="false" outlineLevel="0" max="1" min="1" style="0" width="1.7"/>
    <col collapsed="false" customWidth="true" hidden="false" outlineLevel="0" max="2" min="2" style="0" width="36.99"/>
    <col collapsed="false" customWidth="true" hidden="false" outlineLevel="0" max="3" min="3" style="0" width="17.42"/>
    <col collapsed="false" customWidth="true" hidden="false" outlineLevel="0" max="7" min="4" style="0" width="11.7"/>
    <col collapsed="false" customWidth="true" hidden="false" outlineLevel="0" max="34" min="8" style="0" width="8.28"/>
  </cols>
  <sheetData>
    <row r="1" s="1" customFormat="true" ht="21" hidden="false" customHeight="true" outlineLevel="0" collapsed="false">
      <c r="B1" s="2"/>
      <c r="M1" s="3"/>
      <c r="N1" s="3"/>
      <c r="O1" s="3"/>
      <c r="P1" s="3"/>
      <c r="Q1" s="3"/>
      <c r="R1" s="3"/>
      <c r="S1" s="3"/>
      <c r="T1" s="3"/>
      <c r="U1" s="3"/>
      <c r="V1" s="4"/>
      <c r="W1" s="4"/>
      <c r="X1" s="4"/>
      <c r="Y1" s="4"/>
      <c r="Z1" s="4"/>
      <c r="AA1" s="4"/>
      <c r="AB1" s="4"/>
      <c r="AC1" s="4"/>
      <c r="AD1" s="4"/>
      <c r="AE1" s="4"/>
      <c r="AF1" s="4"/>
      <c r="AG1" s="4"/>
      <c r="AH1" s="4"/>
    </row>
    <row r="2" s="5" customFormat="true" ht="14.25" hidden="false" customHeight="true" outlineLevel="0" collapsed="false">
      <c r="B2" s="6" t="s">
        <v>0</v>
      </c>
      <c r="C2" s="6"/>
      <c r="F2" s="7" t="s">
        <v>1</v>
      </c>
      <c r="G2" s="7"/>
      <c r="H2" s="8"/>
      <c r="I2" s="9" t="s">
        <v>2</v>
      </c>
      <c r="J2" s="9"/>
      <c r="K2" s="10" t="n">
        <v>0</v>
      </c>
      <c r="L2" s="10" t="n">
        <v>0.6</v>
      </c>
      <c r="M2" s="10" t="n">
        <v>0.63</v>
      </c>
      <c r="N2" s="10" t="n">
        <v>0.67</v>
      </c>
      <c r="O2" s="10" t="n">
        <v>0.7</v>
      </c>
      <c r="P2" s="10" t="n">
        <v>0.73</v>
      </c>
      <c r="Q2" s="10" t="n">
        <v>0.77</v>
      </c>
      <c r="R2" s="10" t="n">
        <v>0.8</v>
      </c>
      <c r="S2" s="10" t="n">
        <v>0.83</v>
      </c>
      <c r="T2" s="10" t="n">
        <v>0.87</v>
      </c>
      <c r="U2" s="10" t="n">
        <v>0.9</v>
      </c>
      <c r="V2" s="10" t="n">
        <v>0.93</v>
      </c>
      <c r="W2" s="10" t="n">
        <v>0.97</v>
      </c>
      <c r="X2" s="11"/>
      <c r="Y2" s="11"/>
      <c r="Z2" s="11"/>
      <c r="AA2" s="11"/>
      <c r="AB2" s="11"/>
      <c r="AC2" s="11"/>
      <c r="AD2" s="11"/>
      <c r="AE2" s="11"/>
      <c r="AF2" s="11"/>
      <c r="AG2" s="11"/>
      <c r="AH2" s="11"/>
    </row>
    <row r="3" s="5" customFormat="true" ht="14.25" hidden="false" customHeight="true" outlineLevel="0" collapsed="false">
      <c r="B3" s="6"/>
      <c r="C3" s="6"/>
      <c r="F3" s="12" t="s">
        <v>3</v>
      </c>
      <c r="G3" s="12"/>
      <c r="H3" s="8"/>
      <c r="I3" s="9" t="s">
        <v>4</v>
      </c>
      <c r="J3" s="9"/>
      <c r="K3" s="13" t="s">
        <v>5</v>
      </c>
      <c r="L3" s="13" t="s">
        <v>6</v>
      </c>
      <c r="M3" s="13" t="s">
        <v>7</v>
      </c>
      <c r="N3" s="13" t="s">
        <v>8</v>
      </c>
      <c r="O3" s="13" t="s">
        <v>9</v>
      </c>
      <c r="P3" s="13" t="s">
        <v>10</v>
      </c>
      <c r="Q3" s="13" t="s">
        <v>11</v>
      </c>
      <c r="R3" s="13" t="s">
        <v>12</v>
      </c>
      <c r="S3" s="13" t="s">
        <v>13</v>
      </c>
      <c r="T3" s="13" t="s">
        <v>14</v>
      </c>
      <c r="U3" s="13" t="s">
        <v>15</v>
      </c>
      <c r="V3" s="13" t="s">
        <v>16</v>
      </c>
      <c r="W3" s="13" t="s">
        <v>17</v>
      </c>
      <c r="X3" s="11"/>
      <c r="Y3" s="11"/>
      <c r="Z3" s="11"/>
      <c r="AA3" s="11"/>
      <c r="AB3" s="11"/>
      <c r="AC3" s="11"/>
      <c r="AD3" s="11"/>
      <c r="AE3" s="11"/>
      <c r="AF3" s="11"/>
      <c r="AG3" s="11"/>
      <c r="AH3" s="11"/>
    </row>
    <row r="4" s="5" customFormat="true" ht="14.25" hidden="false" customHeight="true" outlineLevel="0" collapsed="false">
      <c r="B4" s="6"/>
      <c r="C4" s="6"/>
      <c r="F4" s="12" t="s">
        <v>18</v>
      </c>
      <c r="G4" s="12"/>
      <c r="H4" s="8"/>
      <c r="I4" s="9" t="s">
        <v>19</v>
      </c>
      <c r="J4" s="9"/>
      <c r="K4" s="14" t="n">
        <v>0</v>
      </c>
      <c r="L4" s="14" t="n">
        <v>0.67</v>
      </c>
      <c r="M4" s="14" t="n">
        <v>1</v>
      </c>
      <c r="N4" s="14" t="n">
        <v>1.33</v>
      </c>
      <c r="O4" s="14" t="n">
        <v>1.67</v>
      </c>
      <c r="P4" s="14" t="n">
        <v>2</v>
      </c>
      <c r="Q4" s="14" t="n">
        <v>2.33</v>
      </c>
      <c r="R4" s="14" t="n">
        <v>2.67</v>
      </c>
      <c r="S4" s="14" t="n">
        <v>3</v>
      </c>
      <c r="T4" s="14" t="n">
        <v>3.33</v>
      </c>
      <c r="U4" s="14" t="n">
        <v>3.67</v>
      </c>
      <c r="V4" s="14" t="n">
        <v>4</v>
      </c>
      <c r="W4" s="14" t="n">
        <v>4</v>
      </c>
      <c r="X4" s="11"/>
      <c r="Y4" s="11"/>
      <c r="Z4" s="11"/>
      <c r="AA4" s="11"/>
      <c r="AB4" s="11"/>
      <c r="AC4" s="11"/>
      <c r="AD4" s="11"/>
      <c r="AE4" s="11"/>
      <c r="AF4" s="11"/>
      <c r="AG4" s="11"/>
      <c r="AH4" s="11"/>
    </row>
    <row r="5" s="15" customFormat="true" ht="5.45" hidden="false" customHeight="true" outlineLevel="0" collapsed="false">
      <c r="B5" s="16"/>
      <c r="C5" s="16"/>
      <c r="D5" s="17"/>
      <c r="E5" s="17"/>
      <c r="F5" s="17"/>
      <c r="G5" s="17"/>
      <c r="H5" s="18"/>
      <c r="I5" s="18"/>
      <c r="J5" s="18"/>
      <c r="K5" s="18"/>
      <c r="L5" s="18"/>
      <c r="M5" s="18"/>
      <c r="N5" s="18"/>
      <c r="O5" s="18"/>
      <c r="P5" s="18"/>
      <c r="Q5" s="19"/>
      <c r="R5" s="19"/>
      <c r="S5" s="19"/>
      <c r="T5" s="19"/>
      <c r="U5" s="19"/>
      <c r="V5" s="19"/>
      <c r="W5" s="19"/>
      <c r="X5" s="19"/>
      <c r="Y5" s="19"/>
      <c r="Z5" s="19"/>
      <c r="AA5" s="19"/>
      <c r="AB5" s="19"/>
      <c r="AC5" s="19"/>
      <c r="AD5" s="19"/>
      <c r="AE5" s="19"/>
      <c r="AF5" s="19"/>
      <c r="AG5" s="19"/>
      <c r="AH5" s="19"/>
    </row>
    <row r="6" s="15" customFormat="true" ht="18" hidden="false" customHeight="true" outlineLevel="0" collapsed="false">
      <c r="B6" s="20" t="s">
        <v>20</v>
      </c>
      <c r="C6" s="21" t="s">
        <v>21</v>
      </c>
      <c r="D6" s="21" t="s">
        <v>2</v>
      </c>
      <c r="E6" s="21" t="s">
        <v>4</v>
      </c>
      <c r="F6" s="21" t="s">
        <v>19</v>
      </c>
      <c r="G6" s="21" t="s">
        <v>22</v>
      </c>
      <c r="H6" s="21"/>
      <c r="I6" s="21"/>
      <c r="J6" s="21"/>
      <c r="K6" s="21"/>
      <c r="L6" s="21"/>
      <c r="M6" s="21"/>
      <c r="N6" s="21"/>
      <c r="O6" s="21"/>
      <c r="P6" s="21"/>
      <c r="Q6" s="21"/>
      <c r="R6" s="21"/>
      <c r="S6" s="21"/>
      <c r="T6" s="21"/>
      <c r="U6" s="21"/>
      <c r="V6" s="21"/>
      <c r="W6" s="21"/>
      <c r="X6" s="21"/>
      <c r="Y6" s="21"/>
      <c r="Z6" s="21"/>
      <c r="AA6" s="21"/>
      <c r="AB6" s="21"/>
      <c r="AC6" s="21"/>
      <c r="AD6" s="21"/>
      <c r="AE6" s="21"/>
      <c r="AF6" s="21"/>
      <c r="AG6" s="21"/>
      <c r="AH6" s="22"/>
    </row>
    <row r="7" s="15" customFormat="true" ht="14.1" hidden="false" customHeight="true" outlineLevel="0" collapsed="false">
      <c r="B7" s="23"/>
      <c r="C7" s="23"/>
      <c r="D7" s="24" t="str">
        <f aca="false">(IF(SUM(H7:AH7),ROUND(AVERAGE(H7:AH7),2),""))</f>
        <v/>
      </c>
      <c r="E7" s="25" t="str">
        <f aca="false">IF(D7&lt;&gt;"",HLOOKUP(D7/100,GradeTable,2),"")</f>
        <v/>
      </c>
      <c r="F7" s="25" t="str">
        <f aca="false">IF(D7&lt;&gt;"",HLOOKUP(D7/100,GradeTable,3),"")</f>
        <v/>
      </c>
      <c r="G7" s="24" t="str">
        <f aca="false">IF(AND(COUNTA($H$6:$AH$6)&gt;COUNTA(H7:AH7),SUM(H7:AH7)),COUNTA($H$6:$AH$6)-COUNTA(H7:AH7),"")</f>
        <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row>
    <row r="8" s="15" customFormat="true" ht="14.1" hidden="false" customHeight="true" outlineLevel="0" collapsed="false">
      <c r="B8" s="27"/>
      <c r="C8" s="27"/>
      <c r="D8" s="28" t="str">
        <f aca="false">(IF(SUM(H8:AH8),ROUND(AVERAGE(H8:AH8),2),""))</f>
        <v/>
      </c>
      <c r="E8" s="29" t="str">
        <f aca="false">IF(D8&lt;&gt;"",HLOOKUP(D8/100,GradeTable,2),"")</f>
        <v/>
      </c>
      <c r="F8" s="29" t="str">
        <f aca="false">IF(D8&lt;&gt;"",HLOOKUP(D8/100,GradeTable,3),"")</f>
        <v/>
      </c>
      <c r="G8" s="28" t="str">
        <f aca="false">IF(AND(COUNTA($H$6:$AH$6)&gt;COUNTA(H8:AH8),SUM(H8:AH8)),COUNTA($H$6:$AH$6)-COUNTA(H8:AH8),"")</f>
        <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row>
    <row r="9" s="15" customFormat="true" ht="14.1" hidden="false" customHeight="true" outlineLevel="0" collapsed="false">
      <c r="B9" s="31"/>
      <c r="C9" s="31"/>
      <c r="D9" s="28" t="str">
        <f aca="false">(IF(SUM(H9:AH9),ROUND(AVERAGE(H9:AH9),2),""))</f>
        <v/>
      </c>
      <c r="E9" s="29" t="str">
        <f aca="false">IF(D9&lt;&gt;"",HLOOKUP(D9/100,GradeTable,2),"")</f>
        <v/>
      </c>
      <c r="F9" s="29" t="str">
        <f aca="false">IF(D9&lt;&gt;"",HLOOKUP(D9/100,GradeTable,3),"")</f>
        <v/>
      </c>
      <c r="G9" s="28" t="str">
        <f aca="false">IF(AND(COUNTA($H$6:$AH$6)&gt;COUNTA(H9:AH9),SUM(H9:AH9)),COUNTA($H$6:$AH$6)-COUNTA(H9:AH9),"")</f>
        <v/>
      </c>
      <c r="H9" s="32"/>
      <c r="I9" s="32"/>
      <c r="J9" s="32"/>
      <c r="K9" s="32"/>
      <c r="L9" s="32"/>
      <c r="M9" s="32"/>
      <c r="N9" s="32"/>
      <c r="O9" s="32"/>
      <c r="P9" s="32"/>
      <c r="Q9" s="32"/>
      <c r="R9" s="32"/>
      <c r="S9" s="32"/>
      <c r="T9" s="32"/>
      <c r="U9" s="32"/>
      <c r="V9" s="32"/>
      <c r="W9" s="32"/>
      <c r="X9" s="32"/>
      <c r="Y9" s="32"/>
      <c r="Z9" s="32"/>
      <c r="AA9" s="32"/>
      <c r="AB9" s="32"/>
      <c r="AC9" s="32"/>
      <c r="AD9" s="32"/>
      <c r="AE9" s="32"/>
      <c r="AF9" s="32"/>
      <c r="AG9" s="32"/>
      <c r="AH9" s="32"/>
    </row>
    <row r="10" s="15" customFormat="true" ht="14.1" hidden="false" customHeight="true" outlineLevel="0" collapsed="false">
      <c r="B10" s="27"/>
      <c r="C10" s="27"/>
      <c r="D10" s="28" t="str">
        <f aca="false">(IF(SUM(H10:AH10),ROUND(AVERAGE(H10:AH10),2),""))</f>
        <v/>
      </c>
      <c r="E10" s="29" t="str">
        <f aca="false">IF(D10&lt;&gt;"",HLOOKUP(D10/100,GradeTable,2),"")</f>
        <v/>
      </c>
      <c r="F10" s="29" t="str">
        <f aca="false">IF(D10&lt;&gt;"",HLOOKUP(D10/100,GradeTable,3),"")</f>
        <v/>
      </c>
      <c r="G10" s="28" t="str">
        <f aca="false">IF(AND(COUNTA($H$6:$AH$6)&gt;COUNTA(H10:AH10),SUM(H10:AH10)),COUNTA($H$6:$AH$6)-COUNTA(H10:AH10),"")</f>
        <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s="15" customFormat="true" ht="14.1" hidden="false" customHeight="true" outlineLevel="0" collapsed="false">
      <c r="B11" s="31"/>
      <c r="C11" s="31"/>
      <c r="D11" s="28" t="str">
        <f aca="false">(IF(SUM(H11:AH11),ROUND(AVERAGE(H11:AH11),2),""))</f>
        <v/>
      </c>
      <c r="E11" s="29" t="str">
        <f aca="false">IF(D11&lt;&gt;"",HLOOKUP(D11/100,GradeTable,2),"")</f>
        <v/>
      </c>
      <c r="F11" s="29" t="str">
        <f aca="false">IF(D11&lt;&gt;"",HLOOKUP(D11/100,GradeTable,3),"")</f>
        <v/>
      </c>
      <c r="G11" s="28" t="str">
        <f aca="false">IF(AND(COUNTA($H$6:$AH$6)&gt;COUNTA(H11:AH11),SUM(H11:AH11)),COUNTA($H$6:$AH$6)-COUNTA(H11:AH11),"")</f>
        <v/>
      </c>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row>
    <row r="12" s="15" customFormat="true" ht="14.1" hidden="false" customHeight="true" outlineLevel="0" collapsed="false">
      <c r="B12" s="27"/>
      <c r="C12" s="27"/>
      <c r="D12" s="28" t="str">
        <f aca="false">(IF(SUM(H12:AH12),ROUND(AVERAGE(H12:AH12),2),""))</f>
        <v/>
      </c>
      <c r="E12" s="29" t="str">
        <f aca="false">IF(D12&lt;&gt;"",HLOOKUP(D12/100,GradeTable,2),"")</f>
        <v/>
      </c>
      <c r="F12" s="29" t="str">
        <f aca="false">IF(D12&lt;&gt;"",HLOOKUP(D12/100,GradeTable,3),"")</f>
        <v/>
      </c>
      <c r="G12" s="28" t="str">
        <f aca="false">IF(AND(COUNTA($H$6:$AH$6)&gt;COUNTA(H12:AH12),SUM(H12:AH12)),COUNTA($H$6:$AH$6)-COUNTA(H12:AH12),"")</f>
        <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s="15" customFormat="true" ht="14.1" hidden="false" customHeight="true" outlineLevel="0" collapsed="false">
      <c r="B13" s="31"/>
      <c r="C13" s="31"/>
      <c r="D13" s="28" t="str">
        <f aca="false">(IF(SUM(H13:AH13),ROUND(AVERAGE(H13:AH13),2),""))</f>
        <v/>
      </c>
      <c r="E13" s="29" t="str">
        <f aca="false">IF(D13&lt;&gt;"",HLOOKUP(D13/100,GradeTable,2),"")</f>
        <v/>
      </c>
      <c r="F13" s="29" t="str">
        <f aca="false">IF(D13&lt;&gt;"",HLOOKUP(D13/100,GradeTable,3),"")</f>
        <v/>
      </c>
      <c r="G13" s="28" t="str">
        <f aca="false">IF(AND(COUNTA($H$6:$AH$6)&gt;COUNTA(H13:AH13),SUM(H13:AH13)),COUNTA($H$6:$AH$6)-COUNTA(H13:AH13),"")</f>
        <v/>
      </c>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s="15" customFormat="true" ht="14.1" hidden="false" customHeight="true" outlineLevel="0" collapsed="false">
      <c r="B14" s="27"/>
      <c r="C14" s="27"/>
      <c r="D14" s="28" t="str">
        <f aca="false">(IF(SUM(H14:AH14),ROUND(AVERAGE(H14:AH14),2),""))</f>
        <v/>
      </c>
      <c r="E14" s="29" t="str">
        <f aca="false">IF(D14&lt;&gt;"",HLOOKUP(D14/100,GradeTable,2),"")</f>
        <v/>
      </c>
      <c r="F14" s="29" t="str">
        <f aca="false">IF(D14&lt;&gt;"",HLOOKUP(D14/100,GradeTable,3),"")</f>
        <v/>
      </c>
      <c r="G14" s="28" t="str">
        <f aca="false">IF(AND(COUNTA($H$6:$AH$6)&gt;COUNTA(H14:AH14),SUM(H14:AH14)),COUNTA($H$6:$AH$6)-COUNTA(H14:AH14),"")</f>
        <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s="15" customFormat="true" ht="14.1" hidden="false" customHeight="true" outlineLevel="0" collapsed="false">
      <c r="B15" s="31"/>
      <c r="C15" s="31"/>
      <c r="D15" s="28" t="str">
        <f aca="false">(IF(SUM(H15:AH15),ROUND(AVERAGE(H15:AH15),2),""))</f>
        <v/>
      </c>
      <c r="E15" s="29" t="str">
        <f aca="false">IF(D15&lt;&gt;"",HLOOKUP(D15/100,GradeTable,2),"")</f>
        <v/>
      </c>
      <c r="F15" s="29" t="str">
        <f aca="false">IF(D15&lt;&gt;"",HLOOKUP(D15/100,GradeTable,3),"")</f>
        <v/>
      </c>
      <c r="G15" s="28" t="str">
        <f aca="false">IF(AND(COUNTA($H$6:$AH$6)&gt;COUNTA(H15:AH15),SUM(H15:AH15)),COUNTA($H$6:$AH$6)-COUNTA(H15:AH15),"")</f>
        <v/>
      </c>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row>
    <row r="16" s="15" customFormat="true" ht="14.1" hidden="false" customHeight="true" outlineLevel="0" collapsed="false">
      <c r="B16" s="27"/>
      <c r="C16" s="27"/>
      <c r="D16" s="28" t="str">
        <f aca="false">(IF(SUM(H16:AH16),ROUND(AVERAGE(H16:AH16),2),""))</f>
        <v/>
      </c>
      <c r="E16" s="29" t="str">
        <f aca="false">IF(D16&lt;&gt;"",HLOOKUP(D16/100,GradeTable,2),"")</f>
        <v/>
      </c>
      <c r="F16" s="29" t="str">
        <f aca="false">IF(D16&lt;&gt;"",HLOOKUP(D16/100,GradeTable,3),"")</f>
        <v/>
      </c>
      <c r="G16" s="28" t="str">
        <f aca="false">IF(AND(COUNTA($H$6:$AH$6)&gt;COUNTA(H16:AH16),SUM(H16:AH16)),COUNTA($H$6:$AH$6)-COUNTA(H16:AH16),"")</f>
        <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s="15" customFormat="true" ht="14.1" hidden="false" customHeight="true" outlineLevel="0" collapsed="false">
      <c r="B17" s="31"/>
      <c r="C17" s="31"/>
      <c r="D17" s="28" t="str">
        <f aca="false">(IF(SUM(H17:AH17),ROUND(AVERAGE(H17:AH17),2),""))</f>
        <v/>
      </c>
      <c r="E17" s="29" t="str">
        <f aca="false">IF(D17&lt;&gt;"",HLOOKUP(D17/100,GradeTable,2),"")</f>
        <v/>
      </c>
      <c r="F17" s="29" t="str">
        <f aca="false">IF(D17&lt;&gt;"",HLOOKUP(D17/100,GradeTable,3),"")</f>
        <v/>
      </c>
      <c r="G17" s="28" t="str">
        <f aca="false">IF(AND(COUNTA($H$6:$AH$6)&gt;COUNTA(H17:AH17),SUM(H17:AH17)),COUNTA($H$6:$AH$6)-COUNTA(H17:AH17),"")</f>
        <v/>
      </c>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row>
    <row r="18" s="15" customFormat="true" ht="14.1" hidden="false" customHeight="true" outlineLevel="0" collapsed="false">
      <c r="B18" s="27"/>
      <c r="C18" s="27"/>
      <c r="D18" s="28" t="str">
        <f aca="false">(IF(SUM(H18:AH18),ROUND(AVERAGE(H18:AH18),2),""))</f>
        <v/>
      </c>
      <c r="E18" s="29" t="str">
        <f aca="false">IF(D18&lt;&gt;"",HLOOKUP(D18/100,GradeTable,2),"")</f>
        <v/>
      </c>
      <c r="F18" s="29" t="str">
        <f aca="false">IF(D18&lt;&gt;"",HLOOKUP(D18/100,GradeTable,3),"")</f>
        <v/>
      </c>
      <c r="G18" s="28" t="str">
        <f aca="false">IF(AND(COUNTA($H$6:$AH$6)&gt;COUNTA(H18:AH18),SUM(H18:AH18)),COUNTA($H$6:$AH$6)-COUNTA(H18:AH18),"")</f>
        <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s="15" customFormat="true" ht="14.1" hidden="false" customHeight="true" outlineLevel="0" collapsed="false">
      <c r="B19" s="31"/>
      <c r="C19" s="31"/>
      <c r="D19" s="28" t="str">
        <f aca="false">(IF(SUM(H19:AH19),ROUND(AVERAGE(H19:AH19),2),""))</f>
        <v/>
      </c>
      <c r="E19" s="29" t="str">
        <f aca="false">IF(D19&lt;&gt;"",HLOOKUP(D19/100,GradeTable,2),"")</f>
        <v/>
      </c>
      <c r="F19" s="29" t="str">
        <f aca="false">IF(D19&lt;&gt;"",HLOOKUP(D19/100,GradeTable,3),"")</f>
        <v/>
      </c>
      <c r="G19" s="28" t="str">
        <f aca="false">IF(AND(COUNTA($H$6:$AH$6)&gt;COUNTA(H19:AH19),SUM(H19:AH19)),COUNTA($H$6:$AH$6)-COUNTA(H19:AH19),"")</f>
        <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row>
    <row r="20" s="15" customFormat="true" ht="14.1" hidden="false" customHeight="true" outlineLevel="0" collapsed="false">
      <c r="B20" s="27"/>
      <c r="C20" s="27"/>
      <c r="D20" s="28" t="str">
        <f aca="false">(IF(SUM(H20:AH20),ROUND(AVERAGE(H20:AH20),2),""))</f>
        <v/>
      </c>
      <c r="E20" s="29" t="str">
        <f aca="false">IF(D20&lt;&gt;"",HLOOKUP(D20/100,GradeTable,2),"")</f>
        <v/>
      </c>
      <c r="F20" s="29" t="str">
        <f aca="false">IF(D20&lt;&gt;"",HLOOKUP(D20/100,GradeTable,3),"")</f>
        <v/>
      </c>
      <c r="G20" s="28" t="str">
        <f aca="false">IF(AND(COUNTA($H$6:$AH$6)&gt;COUNTA(H20:AH20),SUM(H20:AH20)),COUNTA($H$6:$AH$6)-COUNTA(H20:AH20),"")</f>
        <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s="15" customFormat="true" ht="14.1" hidden="false" customHeight="true" outlineLevel="0" collapsed="false">
      <c r="B21" s="31"/>
      <c r="C21" s="31"/>
      <c r="D21" s="28" t="str">
        <f aca="false">(IF(SUM(H21:AH21),ROUND(AVERAGE(H21:AH21),2),""))</f>
        <v/>
      </c>
      <c r="E21" s="29" t="str">
        <f aca="false">IF(D21&lt;&gt;"",HLOOKUP(D21/100,GradeTable,2),"")</f>
        <v/>
      </c>
      <c r="F21" s="29" t="str">
        <f aca="false">IF(D21&lt;&gt;"",HLOOKUP(D21/100,GradeTable,3),"")</f>
        <v/>
      </c>
      <c r="G21" s="28" t="str">
        <f aca="false">IF(AND(COUNTA($H$6:$AH$6)&gt;COUNTA(H21:AH21),SUM(H21:AH21)),COUNTA($H$6:$AH$6)-COUNTA(H21:AH21),"")</f>
        <v/>
      </c>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row>
    <row r="22" s="15" customFormat="true" ht="14.1" hidden="false" customHeight="true" outlineLevel="0" collapsed="false">
      <c r="B22" s="27"/>
      <c r="C22" s="27"/>
      <c r="D22" s="28" t="str">
        <f aca="false">(IF(SUM(H22:AH22),ROUND(AVERAGE(H22:AH22),2),""))</f>
        <v/>
      </c>
      <c r="E22" s="29" t="str">
        <f aca="false">IF(D22&lt;&gt;"",HLOOKUP(D22/100,GradeTable,2),"")</f>
        <v/>
      </c>
      <c r="F22" s="29" t="str">
        <f aca="false">IF(D22&lt;&gt;"",HLOOKUP(D22/100,GradeTable,3),"")</f>
        <v/>
      </c>
      <c r="G22" s="28" t="str">
        <f aca="false">IF(AND(COUNTA($H$6:$AH$6)&gt;COUNTA(H22:AH22),SUM(H22:AH22)),COUNTA($H$6:$AH$6)-COUNTA(H22:AH22),"")</f>
        <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s="15" customFormat="true" ht="14.1" hidden="false" customHeight="true" outlineLevel="0" collapsed="false">
      <c r="B23" s="31"/>
      <c r="C23" s="31"/>
      <c r="D23" s="28" t="str">
        <f aca="false">(IF(SUM(H23:AH23),ROUND(AVERAGE(H23:AH23),2),""))</f>
        <v/>
      </c>
      <c r="E23" s="29" t="str">
        <f aca="false">IF(D23&lt;&gt;"",HLOOKUP(D23/100,GradeTable,2),"")</f>
        <v/>
      </c>
      <c r="F23" s="29" t="str">
        <f aca="false">IF(D23&lt;&gt;"",HLOOKUP(D23/100,GradeTable,3),"")</f>
        <v/>
      </c>
      <c r="G23" s="28" t="str">
        <f aca="false">IF(AND(COUNTA($H$6:$AH$6)&gt;COUNTA(H23:AH23),SUM(H23:AH23)),COUNTA($H$6:$AH$6)-COUNTA(H23:AH23),"")</f>
        <v/>
      </c>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row>
    <row r="24" s="15" customFormat="true" ht="14.1" hidden="false" customHeight="true" outlineLevel="0" collapsed="false">
      <c r="B24" s="27"/>
      <c r="C24" s="27"/>
      <c r="D24" s="28" t="str">
        <f aca="false">(IF(SUM(H24:AH24),ROUND(AVERAGE(H24:AH24),2),""))</f>
        <v/>
      </c>
      <c r="E24" s="29" t="str">
        <f aca="false">IF(D24&lt;&gt;"",HLOOKUP(D24/100,GradeTable,2),"")</f>
        <v/>
      </c>
      <c r="F24" s="29" t="str">
        <f aca="false">IF(D24&lt;&gt;"",HLOOKUP(D24/100,GradeTable,3),"")</f>
        <v/>
      </c>
      <c r="G24" s="28" t="str">
        <f aca="false">IF(AND(COUNTA($H$6:$AH$6)&gt;COUNTA(H24:AH24),SUM(H24:AH24)),COUNTA($H$6:$AH$6)-COUNTA(H24:AH24),"")</f>
        <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s="15" customFormat="true" ht="14.1" hidden="false" customHeight="true" outlineLevel="0" collapsed="false">
      <c r="B25" s="31"/>
      <c r="C25" s="31"/>
      <c r="D25" s="28" t="str">
        <f aca="false">(IF(SUM(H25:AH25),ROUND(AVERAGE(H25:AH25),2),""))</f>
        <v/>
      </c>
      <c r="E25" s="29" t="str">
        <f aca="false">IF(D25&lt;&gt;"",HLOOKUP(D25/100,GradeTable,2),"")</f>
        <v/>
      </c>
      <c r="F25" s="29" t="str">
        <f aca="false">IF(D25&lt;&gt;"",HLOOKUP(D25/100,GradeTable,3),"")</f>
        <v/>
      </c>
      <c r="G25" s="28" t="str">
        <f aca="false">IF(AND(COUNTA($H$6:$AH$6)&gt;COUNTA(H25:AH25),SUM(H25:AH25)),COUNTA($H$6:$AH$6)-COUNTA(H25:AH25),"")</f>
        <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row>
    <row r="26" s="15" customFormat="true" ht="14.1" hidden="false" customHeight="true" outlineLevel="0" collapsed="false">
      <c r="B26" s="27"/>
      <c r="C26" s="27"/>
      <c r="D26" s="28" t="str">
        <f aca="false">(IF(SUM(H26:AH26),ROUND(AVERAGE(H26:AH26),2),""))</f>
        <v/>
      </c>
      <c r="E26" s="29" t="str">
        <f aca="false">IF(D26&lt;&gt;"",HLOOKUP(D26/100,GradeTable,2),"")</f>
        <v/>
      </c>
      <c r="F26" s="29" t="str">
        <f aca="false">IF(D26&lt;&gt;"",HLOOKUP(D26/100,GradeTable,3),"")</f>
        <v/>
      </c>
      <c r="G26" s="28" t="str">
        <f aca="false">IF(AND(COUNTA($H$6:$AH$6)&gt;COUNTA(H26:AH26),SUM(H26:AH26)),COUNTA($H$6:$AH$6)-COUNTA(H26:AH26),"")</f>
        <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s="15" customFormat="true" ht="14.1" hidden="false" customHeight="true" outlineLevel="0" collapsed="false">
      <c r="B27" s="31"/>
      <c r="C27" s="31"/>
      <c r="D27" s="28" t="str">
        <f aca="false">(IF(SUM(H27:AH27),ROUND(AVERAGE(H27:AH27),2),""))</f>
        <v/>
      </c>
      <c r="E27" s="29" t="str">
        <f aca="false">IF(D27&lt;&gt;"",HLOOKUP(D27/100,GradeTable,2),"")</f>
        <v/>
      </c>
      <c r="F27" s="29" t="str">
        <f aca="false">IF(D27&lt;&gt;"",HLOOKUP(D27/100,GradeTable,3),"")</f>
        <v/>
      </c>
      <c r="G27" s="28" t="str">
        <f aca="false">IF(AND(COUNTA($H$6:$AH$6)&gt;COUNTA(H27:AH27),SUM(H27:AH27)),COUNTA($H$6:$AH$6)-COUNTA(H27:AH27),"")</f>
        <v/>
      </c>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15" customFormat="true" ht="14.1" hidden="false" customHeight="true" outlineLevel="0" collapsed="false">
      <c r="B28" s="27"/>
      <c r="C28" s="27"/>
      <c r="D28" s="28" t="str">
        <f aca="false">(IF(SUM(H28:AH28),ROUND(AVERAGE(H28:AH28),2),""))</f>
        <v/>
      </c>
      <c r="E28" s="29" t="str">
        <f aca="false">IF(D28&lt;&gt;"",HLOOKUP(D28/100,GradeTable,2),"")</f>
        <v/>
      </c>
      <c r="F28" s="29" t="str">
        <f aca="false">IF(D28&lt;&gt;"",HLOOKUP(D28/100,GradeTable,3),"")</f>
        <v/>
      </c>
      <c r="G28" s="28" t="str">
        <f aca="false">IF(AND(COUNTA($H$6:$AH$6)&gt;COUNTA(H28:AH28),SUM(H28:AH28)),COUNTA($H$6:$AH$6)-COUNTA(H28:AH28),"")</f>
        <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s="15" customFormat="true" ht="14.1" hidden="false" customHeight="true" outlineLevel="0" collapsed="false">
      <c r="B29" s="31"/>
      <c r="C29" s="31"/>
      <c r="D29" s="28" t="str">
        <f aca="false">(IF(SUM(H29:AH29),ROUND(AVERAGE(H29:AH29),2),""))</f>
        <v/>
      </c>
      <c r="E29" s="29" t="str">
        <f aca="false">IF(D29&lt;&gt;"",HLOOKUP(D29/100,GradeTable,2),"")</f>
        <v/>
      </c>
      <c r="F29" s="29" t="str">
        <f aca="false">IF(D29&lt;&gt;"",HLOOKUP(D29/100,GradeTable,3),"")</f>
        <v/>
      </c>
      <c r="G29" s="28" t="str">
        <f aca="false">IF(AND(COUNTA($H$6:$AH$6)&gt;COUNTA(H29:AH29),SUM(H29:AH29)),COUNTA($H$6:$AH$6)-COUNTA(H29:AH29),"")</f>
        <v/>
      </c>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s="15" customFormat="true" ht="14.1" hidden="false" customHeight="true" outlineLevel="0" collapsed="false">
      <c r="B30" s="27"/>
      <c r="C30" s="27"/>
      <c r="D30" s="28" t="str">
        <f aca="false">(IF(SUM(H30:AH30),ROUND(AVERAGE(H30:AH30),2),""))</f>
        <v/>
      </c>
      <c r="E30" s="29" t="str">
        <f aca="false">IF(D30&lt;&gt;"",HLOOKUP(D30/100,GradeTable,2),"")</f>
        <v/>
      </c>
      <c r="F30" s="29" t="str">
        <f aca="false">IF(D30&lt;&gt;"",HLOOKUP(D30/100,GradeTable,3),"")</f>
        <v/>
      </c>
      <c r="G30" s="28" t="str">
        <f aca="false">IF(AND(COUNTA($H$6:$AH$6)&gt;COUNTA(H30:AH30),SUM(H30:AH30)),COUNTA($H$6:$AH$6)-COUNTA(H30:AH30),"")</f>
        <v/>
      </c>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s="15" customFormat="true" ht="14.1" hidden="false" customHeight="true" outlineLevel="0" collapsed="false">
      <c r="B31" s="31"/>
      <c r="C31" s="31"/>
      <c r="D31" s="28" t="str">
        <f aca="false">(IF(SUM(H31:AH31),ROUND(AVERAGE(H31:AH31),2),""))</f>
        <v/>
      </c>
      <c r="E31" s="29" t="str">
        <f aca="false">IF(D31&lt;&gt;"",HLOOKUP(D31/100,GradeTable,2),"")</f>
        <v/>
      </c>
      <c r="F31" s="29" t="str">
        <f aca="false">IF(D31&lt;&gt;"",HLOOKUP(D31/100,GradeTable,3),"")</f>
        <v/>
      </c>
      <c r="G31" s="28" t="str">
        <f aca="false">IF(AND(COUNTA($H$6:$AH$6)&gt;COUNTA(H31:AH31),SUM(H31:AH31)),COUNTA($H$6:$AH$6)-COUNTA(H31:AH31),"")</f>
        <v/>
      </c>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15" customFormat="true" ht="14.1" hidden="false" customHeight="true" outlineLevel="0" collapsed="false">
      <c r="B32" s="27"/>
      <c r="C32" s="27"/>
      <c r="D32" s="28" t="str">
        <f aca="false">(IF(SUM(H32:AH32),ROUND(AVERAGE(H32:AH32),2),""))</f>
        <v/>
      </c>
      <c r="E32" s="29" t="str">
        <f aca="false">IF(D32&lt;&gt;"",HLOOKUP(D32/100,GradeTable,2),"")</f>
        <v/>
      </c>
      <c r="F32" s="29" t="str">
        <f aca="false">IF(D32&lt;&gt;"",HLOOKUP(D32/100,GradeTable,3),"")</f>
        <v/>
      </c>
      <c r="G32" s="28" t="str">
        <f aca="false">IF(AND(COUNTA($H$6:$AH$6)&gt;COUNTA(H32:AH32),SUM(H32:AH32)),COUNTA($H$6:$AH$6)-COUNTA(H32:AH32),"")</f>
        <v/>
      </c>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s="15" customFormat="true" ht="14.1" hidden="false" customHeight="true" outlineLevel="0" collapsed="false">
      <c r="B33" s="31"/>
      <c r="C33" s="31"/>
      <c r="D33" s="28" t="str">
        <f aca="false">(IF(SUM(H33:AH33),ROUND(AVERAGE(H33:AH33),2),""))</f>
        <v/>
      </c>
      <c r="E33" s="29" t="str">
        <f aca="false">IF(D33&lt;&gt;"",HLOOKUP(D33/100,GradeTable,2),"")</f>
        <v/>
      </c>
      <c r="F33" s="29" t="str">
        <f aca="false">IF(D33&lt;&gt;"",HLOOKUP(D33/100,GradeTable,3),"")</f>
        <v/>
      </c>
      <c r="G33" s="28" t="str">
        <f aca="false">IF(AND(COUNTA($H$6:$AH$6)&gt;COUNTA(H33:AH33),SUM(H33:AH33)),COUNTA($H$6:$AH$6)-COUNTA(H33:AH33),"")</f>
        <v/>
      </c>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row>
    <row r="34" s="15" customFormat="true" ht="14.1" hidden="false" customHeight="true" outlineLevel="0" collapsed="false">
      <c r="B34" s="27"/>
      <c r="C34" s="27"/>
      <c r="D34" s="28" t="str">
        <f aca="false">(IF(SUM(H34:AH34),ROUND(AVERAGE(H34:AH34),2),""))</f>
        <v/>
      </c>
      <c r="E34" s="29" t="str">
        <f aca="false">IF(D34&lt;&gt;"",HLOOKUP(D34/100,GradeTable,2),"")</f>
        <v/>
      </c>
      <c r="F34" s="29" t="str">
        <f aca="false">IF(D34&lt;&gt;"",HLOOKUP(D34/100,GradeTable,3),"")</f>
        <v/>
      </c>
      <c r="G34" s="28" t="str">
        <f aca="false">IF(AND(COUNTA($H$6:$AH$6)&gt;COUNTA(H34:AH34),SUM(H34:AH34)),COUNTA($H$6:$AH$6)-COUNTA(H34:AH34),"")</f>
        <v/>
      </c>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s="15" customFormat="true" ht="14.1" hidden="false" customHeight="true" outlineLevel="0" collapsed="false">
      <c r="B35" s="31"/>
      <c r="C35" s="31"/>
      <c r="D35" s="28" t="str">
        <f aca="false">(IF(SUM(H35:AH35),ROUND(AVERAGE(H35:AH35),2),""))</f>
        <v/>
      </c>
      <c r="E35" s="29" t="str">
        <f aca="false">IF(D35&lt;&gt;"",HLOOKUP(D35/100,GradeTable,2),"")</f>
        <v/>
      </c>
      <c r="F35" s="29" t="str">
        <f aca="false">IF(D35&lt;&gt;"",HLOOKUP(D35/100,GradeTable,3),"")</f>
        <v/>
      </c>
      <c r="G35" s="28" t="str">
        <f aca="false">IF(AND(COUNTA($H$6:$AH$6)&gt;COUNTA(H35:AH35),SUM(H35:AH35)),COUNTA($H$6:$AH$6)-COUNTA(H35:AH35),"")</f>
        <v/>
      </c>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row>
    <row r="36" s="15" customFormat="true" ht="14.1" hidden="false" customHeight="true" outlineLevel="0" collapsed="false">
      <c r="B36" s="27"/>
      <c r="C36" s="27"/>
      <c r="D36" s="28" t="str">
        <f aca="false">(IF(SUM(H36:AH36),ROUND(AVERAGE(H36:AH36),2),""))</f>
        <v/>
      </c>
      <c r="E36" s="29" t="str">
        <f aca="false">IF(D36&lt;&gt;"",HLOOKUP(D36/100,GradeTable,2),"")</f>
        <v/>
      </c>
      <c r="F36" s="29" t="str">
        <f aca="false">IF(D36&lt;&gt;"",HLOOKUP(D36/100,GradeTable,3),"")</f>
        <v/>
      </c>
      <c r="G36" s="28" t="str">
        <f aca="false">IF(AND(COUNTA($H$6:$AH$6)&gt;COUNTA(H36:AH36),SUM(H36:AH36)),COUNTA($H$6:$AH$6)-COUNTA(H36:AH36),"")</f>
        <v/>
      </c>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s="15" customFormat="true" ht="14.1" hidden="false" customHeight="true" outlineLevel="0" collapsed="false">
      <c r="B37" s="31"/>
      <c r="C37" s="31"/>
      <c r="D37" s="28" t="str">
        <f aca="false">(IF(SUM(H37:AH37),ROUND(AVERAGE(H37:AH37),2),""))</f>
        <v/>
      </c>
      <c r="E37" s="29" t="str">
        <f aca="false">IF(D37&lt;&gt;"",HLOOKUP(D37/100,GradeTable,2),"")</f>
        <v/>
      </c>
      <c r="F37" s="29" t="str">
        <f aca="false">IF(D37&lt;&gt;"",HLOOKUP(D37/100,GradeTable,3),"")</f>
        <v/>
      </c>
      <c r="G37" s="28" t="str">
        <f aca="false">IF(AND(COUNTA($H$6:$AH$6)&gt;COUNTA(H37:AH37),SUM(H37:AH37)),COUNTA($H$6:$AH$6)-COUNTA(H37:AH37),"")</f>
        <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row>
    <row r="38" s="15" customFormat="true" ht="14.1" hidden="false" customHeight="true" outlineLevel="0" collapsed="false">
      <c r="B38" s="27"/>
      <c r="C38" s="27"/>
      <c r="D38" s="28" t="str">
        <f aca="false">(IF(SUM(H38:AH38),ROUND(AVERAGE(H38:AH38),2),""))</f>
        <v/>
      </c>
      <c r="E38" s="29" t="str">
        <f aca="false">IF(D38&lt;&gt;"",HLOOKUP(D38/100,GradeTable,2),"")</f>
        <v/>
      </c>
      <c r="F38" s="29" t="str">
        <f aca="false">IF(D38&lt;&gt;"",HLOOKUP(D38/100,GradeTable,3),"")</f>
        <v/>
      </c>
      <c r="G38" s="28" t="str">
        <f aca="false">IF(AND(COUNTA($H$6:$AH$6)&gt;COUNTA(H38:AH38),SUM(H38:AH38)),COUNTA($H$6:$AH$6)-COUNTA(H38:AH38),"")</f>
        <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s="15" customFormat="true" ht="14.1" hidden="false" customHeight="true" outlineLevel="0" collapsed="false">
      <c r="B39" s="31"/>
      <c r="C39" s="31"/>
      <c r="D39" s="28" t="str">
        <f aca="false">(IF(SUM(H39:AH39),ROUND(AVERAGE(H39:AH39),2),""))</f>
        <v/>
      </c>
      <c r="E39" s="29" t="str">
        <f aca="false">IF(D39&lt;&gt;"",HLOOKUP(D39/100,GradeTable,2),"")</f>
        <v/>
      </c>
      <c r="F39" s="29" t="str">
        <f aca="false">IF(D39&lt;&gt;"",HLOOKUP(D39/100,GradeTable,3),"")</f>
        <v/>
      </c>
      <c r="G39" s="28" t="str">
        <f aca="false">IF(AND(COUNTA($H$6:$AH$6)&gt;COUNTA(H39:AH39),SUM(H39:AH39)),COUNTA($H$6:$AH$6)-COUNTA(H39:AH39),"")</f>
        <v/>
      </c>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row>
    <row r="40" s="15" customFormat="true" ht="14.1" hidden="false" customHeight="true" outlineLevel="0" collapsed="false">
      <c r="B40" s="27"/>
      <c r="C40" s="27"/>
      <c r="D40" s="28" t="str">
        <f aca="false">(IF(SUM(H40:AH40),ROUND(AVERAGE(H40:AH40),2),""))</f>
        <v/>
      </c>
      <c r="E40" s="29" t="str">
        <f aca="false">IF(D40&lt;&gt;"",HLOOKUP(D40/100,GradeTable,2),"")</f>
        <v/>
      </c>
      <c r="F40" s="29" t="str">
        <f aca="false">IF(D40&lt;&gt;"",HLOOKUP(D40/100,GradeTable,3),"")</f>
        <v/>
      </c>
      <c r="G40" s="28" t="str">
        <f aca="false">IF(AND(COUNTA($H$6:$AH$6)&gt;COUNTA(H40:AH40),SUM(H40:AH40)),COUNTA($H$6:$AH$6)-COUNTA(H40:AH40),"")</f>
        <v/>
      </c>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s="15" customFormat="true" ht="14.1" hidden="false" customHeight="true" outlineLevel="0" collapsed="false">
      <c r="B41" s="31"/>
      <c r="C41" s="31"/>
      <c r="D41" s="28" t="str">
        <f aca="false">(IF(SUM(H41:AH41),ROUND(AVERAGE(H41:AH41),2),""))</f>
        <v/>
      </c>
      <c r="E41" s="29" t="str">
        <f aca="false">IF(D41&lt;&gt;"",HLOOKUP(D41/100,GradeTable,2),"")</f>
        <v/>
      </c>
      <c r="F41" s="29" t="str">
        <f aca="false">IF(D41&lt;&gt;"",HLOOKUP(D41/100,GradeTable,3),"")</f>
        <v/>
      </c>
      <c r="G41" s="28" t="str">
        <f aca="false">IF(AND(COUNTA($H$6:$AH$6)&gt;COUNTA(H41:AH41),SUM(H41:AH41)),COUNTA($H$6:$AH$6)-COUNTA(H41:AH41),"")</f>
        <v/>
      </c>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row>
    <row r="42" s="15" customFormat="true" ht="14.1" hidden="false" customHeight="true" outlineLevel="0" collapsed="false">
      <c r="B42" s="27"/>
      <c r="C42" s="27"/>
      <c r="D42" s="28" t="str">
        <f aca="false">(IF(SUM(H42:AH42),ROUND(AVERAGE(H42:AH42),2),""))</f>
        <v/>
      </c>
      <c r="E42" s="29" t="str">
        <f aca="false">IF(D42&lt;&gt;"",HLOOKUP(D42/100,GradeTable,2),"")</f>
        <v/>
      </c>
      <c r="F42" s="29" t="str">
        <f aca="false">IF(D42&lt;&gt;"",HLOOKUP(D42/100,GradeTable,3),"")</f>
        <v/>
      </c>
      <c r="G42" s="28" t="str">
        <f aca="false">IF(AND(COUNTA($H$6:$AH$6)&gt;COUNTA(H42:AH42),SUM(H42:AH42)),COUNTA($H$6:$AH$6)-COUNTA(H42:AH42),"")</f>
        <v/>
      </c>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row>
    <row r="43" s="15" customFormat="true" ht="14.1" hidden="false" customHeight="true" outlineLevel="0" collapsed="false">
      <c r="B43" s="31"/>
      <c r="C43" s="31"/>
      <c r="D43" s="28" t="str">
        <f aca="false">(IF(SUM(H43:AH43),ROUND(AVERAGE(H43:AH43),2),""))</f>
        <v/>
      </c>
      <c r="E43" s="29" t="str">
        <f aca="false">IF(D43&lt;&gt;"",HLOOKUP(D43/100,GradeTable,2),"")</f>
        <v/>
      </c>
      <c r="F43" s="29" t="str">
        <f aca="false">IF(D43&lt;&gt;"",HLOOKUP(D43/100,GradeTable,3),"")</f>
        <v/>
      </c>
      <c r="G43" s="28" t="str">
        <f aca="false">IF(AND(COUNTA($H$6:$AH$6)&gt;COUNTA(H43:AH43),SUM(H43:AH43)),COUNTA($H$6:$AH$6)-COUNTA(H43:AH43),"")</f>
        <v/>
      </c>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row>
    <row r="44" s="15" customFormat="true" ht="14.1" hidden="false" customHeight="true" outlineLevel="0" collapsed="false">
      <c r="B44" s="27"/>
      <c r="C44" s="27"/>
      <c r="D44" s="28" t="str">
        <f aca="false">(IF(SUM(H44:AH44),ROUND(AVERAGE(H44:AH44),2),""))</f>
        <v/>
      </c>
      <c r="E44" s="29" t="str">
        <f aca="false">IF(D44&lt;&gt;"",HLOOKUP(D44/100,GradeTable,2),"")</f>
        <v/>
      </c>
      <c r="F44" s="29" t="str">
        <f aca="false">IF(D44&lt;&gt;"",HLOOKUP(D44/100,GradeTable,3),"")</f>
        <v/>
      </c>
      <c r="G44" s="28" t="str">
        <f aca="false">IF(AND(COUNTA($H$6:$AH$6)&gt;COUNTA(H44:AH44),SUM(H44:AH44)),COUNTA($H$6:$AH$6)-COUNTA(H44:AH44),"")</f>
        <v/>
      </c>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row r="45" s="15" customFormat="true" ht="14.1" hidden="false" customHeight="true" outlineLevel="0" collapsed="false">
      <c r="B45" s="31"/>
      <c r="C45" s="31"/>
      <c r="D45" s="28" t="str">
        <f aca="false">(IF(SUM(H45:AH45),ROUND(AVERAGE(H45:AH45),2),""))</f>
        <v/>
      </c>
      <c r="E45" s="29" t="str">
        <f aca="false">IF(D45&lt;&gt;"",HLOOKUP(D45/100,GradeTable,2),"")</f>
        <v/>
      </c>
      <c r="F45" s="29" t="str">
        <f aca="false">IF(D45&lt;&gt;"",HLOOKUP(D45/100,GradeTable,3),"")</f>
        <v/>
      </c>
      <c r="G45" s="28" t="str">
        <f aca="false">IF(AND(COUNTA($H$6:$AH$6)&gt;COUNTA(H45:AH45),SUM(H45:AH45)),COUNTA($H$6:$AH$6)-COUNTA(H45:AH45),"")</f>
        <v/>
      </c>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row>
    <row r="46" s="15" customFormat="true" ht="14.1" hidden="false" customHeight="true" outlineLevel="0" collapsed="false">
      <c r="B46" s="27"/>
      <c r="C46" s="27"/>
      <c r="D46" s="28" t="str">
        <f aca="false">(IF(SUM(H46:AH46),ROUND(AVERAGE(H46:AH46),2),""))</f>
        <v/>
      </c>
      <c r="E46" s="29" t="str">
        <f aca="false">IF(D46&lt;&gt;"",HLOOKUP(D46/100,GradeTable,2),"")</f>
        <v/>
      </c>
      <c r="F46" s="29" t="str">
        <f aca="false">IF(D46&lt;&gt;"",HLOOKUP(D46/100,GradeTable,3),"")</f>
        <v/>
      </c>
      <c r="G46" s="28" t="str">
        <f aca="false">IF(AND(COUNTA($H$6:$AH$6)&gt;COUNTA(H46:AH46),SUM(H46:AH46)),COUNTA($H$6:$AH$6)-COUNTA(H46:AH46),"")</f>
        <v/>
      </c>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row>
    <row r="47" s="15" customFormat="true" ht="4.5" hidden="false" customHeight="true" outlineLevel="0" collapsed="false">
      <c r="B47" s="33"/>
      <c r="C47" s="33"/>
      <c r="D47" s="33"/>
      <c r="E47" s="33"/>
      <c r="F47" s="33"/>
      <c r="G47" s="33"/>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row>
    <row r="48" s="35" customFormat="true" ht="18" hidden="false" customHeight="true" outlineLevel="0" collapsed="false">
      <c r="B48" s="36" t="s">
        <v>23</v>
      </c>
      <c r="C48" s="36"/>
      <c r="D48" s="37" t="str">
        <f aca="false">IF(OR(D6,D6&gt;""),D6,"")</f>
        <v>Average</v>
      </c>
      <c r="E48" s="37" t="str">
        <f aca="false">IF(OR(E6,E6&gt;""),E6,"")</f>
        <v>Ltr Grade</v>
      </c>
      <c r="F48" s="37" t="str">
        <f aca="false">IF(OR(F6,F6&gt;""),F6,"")</f>
        <v>GPA</v>
      </c>
      <c r="G48" s="37" t="str">
        <f aca="false">IF(OR(G6,G6&gt;""),G6,"")</f>
        <v>Missing</v>
      </c>
      <c r="H48" s="38" t="str">
        <f aca="false">IF(OR(H6,H6&gt;""),H6,"")</f>
        <v/>
      </c>
      <c r="I48" s="38" t="str">
        <f aca="false">IF(OR(I6,I6&gt;""),I6,"")</f>
        <v/>
      </c>
      <c r="J48" s="38" t="str">
        <f aca="false">IF(OR(J6,J6&gt;""),J6,"")</f>
        <v/>
      </c>
      <c r="K48" s="38" t="str">
        <f aca="false">IF(OR(K6,K6&gt;""),K6,"")</f>
        <v/>
      </c>
      <c r="L48" s="38" t="str">
        <f aca="false">IF(OR(L6,L6&gt;""),L6,"")</f>
        <v/>
      </c>
      <c r="M48" s="38" t="str">
        <f aca="false">IF(OR(M6,M6&gt;""),M6,"")</f>
        <v/>
      </c>
      <c r="N48" s="38" t="str">
        <f aca="false">IF(OR(N6,N6&gt;""),N6,"")</f>
        <v/>
      </c>
      <c r="O48" s="38" t="str">
        <f aca="false">IF(OR(O6,O6&gt;""),O6,"")</f>
        <v/>
      </c>
      <c r="P48" s="38" t="str">
        <f aca="false">IF(OR(P6,P6&gt;""),P6,"")</f>
        <v/>
      </c>
      <c r="Q48" s="38" t="str">
        <f aca="false">IF(OR(Q6,Q6&gt;""),Q6,"")</f>
        <v/>
      </c>
      <c r="R48" s="38" t="str">
        <f aca="false">IF(OR(R6,R6&gt;""),R6,"")</f>
        <v/>
      </c>
      <c r="S48" s="38"/>
      <c r="T48" s="38"/>
      <c r="U48" s="38"/>
      <c r="V48" s="38"/>
      <c r="W48" s="38"/>
      <c r="X48" s="38"/>
      <c r="Y48" s="38"/>
      <c r="Z48" s="38"/>
      <c r="AA48" s="38" t="str">
        <f aca="false">IF(OR(AA6,AA6&gt;""),AA6,"")</f>
        <v/>
      </c>
      <c r="AB48" s="38" t="str">
        <f aca="false">IF(OR(AB6,AB6&gt;""),AB6,"")</f>
        <v/>
      </c>
      <c r="AC48" s="38" t="str">
        <f aca="false">IF(OR(AC6,AC6&gt;""),AC6,"")</f>
        <v/>
      </c>
      <c r="AD48" s="38" t="str">
        <f aca="false">IF(OR(AD6,AD6&gt;""),AD6,"")</f>
        <v/>
      </c>
      <c r="AE48" s="38" t="str">
        <f aca="false">IF(OR(AE6,AE6&gt;""),AE6,"")</f>
        <v/>
      </c>
      <c r="AF48" s="38" t="str">
        <f aca="false">IF(OR(AF6,AF6&gt;""),AF6,"")</f>
        <v/>
      </c>
      <c r="AG48" s="38" t="str">
        <f aca="false">IF(OR(AG6,AG6&gt;""),AG6,"")</f>
        <v/>
      </c>
      <c r="AH48" s="39" t="str">
        <f aca="false">IF(OR(AH6,AH6&gt;""),AH6,"")</f>
        <v/>
      </c>
    </row>
    <row r="49" s="15" customFormat="true" ht="14.1" hidden="false" customHeight="true" outlineLevel="0" collapsed="false">
      <c r="B49" s="40" t="s">
        <v>24</v>
      </c>
      <c r="C49" s="40"/>
      <c r="D49" s="24" t="str">
        <f aca="false">IF(SUM(D7:D46),AVERAGE(D7:D46),"")</f>
        <v/>
      </c>
      <c r="E49" s="25" t="str">
        <f aca="false">IF(D49&lt;&gt;"",HLOOKUP(D49/100,GradeTable,2),"")</f>
        <v/>
      </c>
      <c r="F49" s="41" t="str">
        <f aca="false">IF(SUM(F7:F46),AVERAGE(F7:F46),"")</f>
        <v/>
      </c>
      <c r="G49" s="24" t="str">
        <f aca="false">IF(SUM(G7:G46),AVERAGE(G7:G46),"")</f>
        <v/>
      </c>
      <c r="H49" s="24" t="str">
        <f aca="false">IF(SUM(H7:H46),AVERAGE(H7:H46),"")</f>
        <v/>
      </c>
      <c r="I49" s="24" t="str">
        <f aca="false">IF(SUM(I7:I46),AVERAGE(I7:I46),"")</f>
        <v/>
      </c>
      <c r="J49" s="24" t="str">
        <f aca="false">IF(SUM(J7:J46),AVERAGE(J7:J46),"")</f>
        <v/>
      </c>
      <c r="K49" s="24" t="str">
        <f aca="false">IF(SUM(K7:K46),AVERAGE(K7:K46),"")</f>
        <v/>
      </c>
      <c r="L49" s="24" t="str">
        <f aca="false">IF(SUM(L7:L46),AVERAGE(L7:L46),"")</f>
        <v/>
      </c>
      <c r="M49" s="24" t="str">
        <f aca="false">IF(SUM(M7:M46),AVERAGE(M7:M46),"")</f>
        <v/>
      </c>
      <c r="N49" s="24" t="str">
        <f aca="false">IF(SUM(N7:N46),AVERAGE(N7:N46),"")</f>
        <v/>
      </c>
      <c r="O49" s="24" t="str">
        <f aca="false">IF(SUM(O7:O46),AVERAGE(O7:O46),"")</f>
        <v/>
      </c>
      <c r="P49" s="24" t="str">
        <f aca="false">IF(SUM(P7:P46),AVERAGE(P7:P46),"")</f>
        <v/>
      </c>
      <c r="Q49" s="24" t="str">
        <f aca="false">IF(SUM(Q7:Q46),AVERAGE(Q7:Q46),"")</f>
        <v/>
      </c>
      <c r="R49" s="24" t="str">
        <f aca="false">IF(SUM(R7:R46),AVERAGE(R7:R46),"")</f>
        <v/>
      </c>
      <c r="S49" s="24" t="str">
        <f aca="false">IF(SUM(S7:S46),AVERAGE(S7:S46),"")</f>
        <v/>
      </c>
      <c r="T49" s="24" t="str">
        <f aca="false">IF(SUM(T7:T46),AVERAGE(T7:T46),"")</f>
        <v/>
      </c>
      <c r="U49" s="24" t="str">
        <f aca="false">IF(SUM(U7:U46),AVERAGE(U7:U46),"")</f>
        <v/>
      </c>
      <c r="V49" s="24" t="str">
        <f aca="false">IF(SUM(V7:V46),AVERAGE(V7:V46),"")</f>
        <v/>
      </c>
      <c r="W49" s="24" t="str">
        <f aca="false">IF(SUM(W7:W46),AVERAGE(W7:W46),"")</f>
        <v/>
      </c>
      <c r="X49" s="24" t="str">
        <f aca="false">IF(SUM(X7:X46),AVERAGE(X7:X46),"")</f>
        <v/>
      </c>
      <c r="Y49" s="24" t="str">
        <f aca="false">IF(SUM(Y7:Y46),AVERAGE(Y7:Y46),"")</f>
        <v/>
      </c>
      <c r="Z49" s="24" t="str">
        <f aca="false">IF(SUM(Z7:Z46),AVERAGE(Z7:Z46),"")</f>
        <v/>
      </c>
      <c r="AA49" s="24" t="str">
        <f aca="false">IF(SUM(AA7:AA46),AVERAGE(AA7:AA46),"")</f>
        <v/>
      </c>
      <c r="AB49" s="24" t="str">
        <f aca="false">IF(SUM(AB7:AB46),AVERAGE(AB7:AB46),"")</f>
        <v/>
      </c>
      <c r="AC49" s="24" t="str">
        <f aca="false">IF(SUM(AC7:AC46),AVERAGE(AC7:AC46),"")</f>
        <v/>
      </c>
      <c r="AD49" s="24" t="str">
        <f aca="false">IF(SUM(AD7:AD46),AVERAGE(AD7:AD46),"")</f>
        <v/>
      </c>
      <c r="AE49" s="24" t="str">
        <f aca="false">IF(SUM(AE7:AE46),AVERAGE(AE7:AE46),"")</f>
        <v/>
      </c>
      <c r="AF49" s="24" t="str">
        <f aca="false">IF(SUM(AF7:AF46),AVERAGE(AF7:AF46),"")</f>
        <v/>
      </c>
      <c r="AG49" s="24" t="str">
        <f aca="false">IF(SUM(AG7:AG46),AVERAGE(AG7:AG46),"")</f>
        <v/>
      </c>
      <c r="AH49" s="24" t="str">
        <f aca="false">IF(SUM(AH7:AH46),AVERAGE(AH7:AH46),"")</f>
        <v/>
      </c>
    </row>
    <row r="50" s="15" customFormat="true" ht="14.1" hidden="false" customHeight="true" outlineLevel="0" collapsed="false">
      <c r="B50" s="42" t="s">
        <v>25</v>
      </c>
      <c r="C50" s="42"/>
      <c r="D50" s="28" t="str">
        <f aca="false">IF(SUM(D7:D46),MAX(D7:D46),"")</f>
        <v/>
      </c>
      <c r="E50" s="29" t="str">
        <f aca="false">IF(D50&lt;&gt;"",HLOOKUP(D50/100,GradeTable,2),"")</f>
        <v/>
      </c>
      <c r="F50" s="43" t="str">
        <f aca="false">IF(SUM(F7:F46),MAX(F7:F46),"")</f>
        <v/>
      </c>
      <c r="G50" s="28" t="str">
        <f aca="false">IF(SUM(G7:G46),MAX(G7:G46),"")</f>
        <v/>
      </c>
      <c r="H50" s="28" t="str">
        <f aca="false">IF(SUM(H7:H46),MAX(H7:H46),"")</f>
        <v/>
      </c>
      <c r="I50" s="28" t="str">
        <f aca="false">IF(SUM(I7:I46),MAX(I7:I46),"")</f>
        <v/>
      </c>
      <c r="J50" s="28" t="str">
        <f aca="false">IF(SUM(J7:J46),MAX(J7:J46),"")</f>
        <v/>
      </c>
      <c r="K50" s="28" t="str">
        <f aca="false">IF(SUM(K7:K46),MAX(K7:K46),"")</f>
        <v/>
      </c>
      <c r="L50" s="28" t="str">
        <f aca="false">IF(SUM(L7:L46),MAX(L7:L46),"")</f>
        <v/>
      </c>
      <c r="M50" s="28" t="str">
        <f aca="false">IF(SUM(M7:M46),MAX(M7:M46),"")</f>
        <v/>
      </c>
      <c r="N50" s="28" t="str">
        <f aca="false">IF(SUM(N7:N46),MAX(N7:N46),"")</f>
        <v/>
      </c>
      <c r="O50" s="28" t="str">
        <f aca="false">IF(SUM(O7:O46),MAX(O7:O46),"")</f>
        <v/>
      </c>
      <c r="P50" s="28" t="str">
        <f aca="false">IF(SUM(P7:P46),MAX(P7:P46),"")</f>
        <v/>
      </c>
      <c r="Q50" s="28" t="str">
        <f aca="false">IF(SUM(Q7:Q46),MAX(Q7:Q46),"")</f>
        <v/>
      </c>
      <c r="R50" s="28" t="str">
        <f aca="false">IF(SUM(R7:R46),MAX(R7:R46),"")</f>
        <v/>
      </c>
      <c r="S50" s="28" t="str">
        <f aca="false">IF(SUM(S7:S46),MAX(S7:S46),"")</f>
        <v/>
      </c>
      <c r="T50" s="28" t="str">
        <f aca="false">IF(SUM(T7:T46),MAX(T7:T46),"")</f>
        <v/>
      </c>
      <c r="U50" s="28" t="str">
        <f aca="false">IF(SUM(U7:U46),MAX(U7:U46),"")</f>
        <v/>
      </c>
      <c r="V50" s="28" t="str">
        <f aca="false">IF(SUM(V7:V46),MAX(V7:V46),"")</f>
        <v/>
      </c>
      <c r="W50" s="28" t="str">
        <f aca="false">IF(SUM(W7:W46),MAX(W7:W46),"")</f>
        <v/>
      </c>
      <c r="X50" s="28" t="str">
        <f aca="false">IF(SUM(X7:X46),MAX(X7:X46),"")</f>
        <v/>
      </c>
      <c r="Y50" s="28" t="str">
        <f aca="false">IF(SUM(Y7:Y46),MAX(Y7:Y46),"")</f>
        <v/>
      </c>
      <c r="Z50" s="28" t="str">
        <f aca="false">IF(SUM(Z7:Z46),MAX(Z7:Z46),"")</f>
        <v/>
      </c>
      <c r="AA50" s="28" t="str">
        <f aca="false">IF(SUM(AA7:AA46),MAX(AA7:AA46),"")</f>
        <v/>
      </c>
      <c r="AB50" s="28" t="str">
        <f aca="false">IF(SUM(AB7:AB46),MAX(AB7:AB46),"")</f>
        <v/>
      </c>
      <c r="AC50" s="28" t="str">
        <f aca="false">IF(SUM(AC7:AC46),MAX(AC7:AC46),"")</f>
        <v/>
      </c>
      <c r="AD50" s="28" t="str">
        <f aca="false">IF(SUM(AD7:AD46),MAX(AD7:AD46),"")</f>
        <v/>
      </c>
      <c r="AE50" s="28" t="str">
        <f aca="false">IF(SUM(AE7:AE46),MAX(AE7:AE46),"")</f>
        <v/>
      </c>
      <c r="AF50" s="28" t="str">
        <f aca="false">IF(SUM(AF7:AF46),MAX(AF7:AF46),"")</f>
        <v/>
      </c>
      <c r="AG50" s="28" t="str">
        <f aca="false">IF(SUM(AG7:AG46),MAX(AG7:AG46),"")</f>
        <v/>
      </c>
      <c r="AH50" s="28" t="str">
        <f aca="false">IF(SUM(AH7:AH46),MAX(AH7:AH46),"")</f>
        <v/>
      </c>
    </row>
    <row r="51" s="15" customFormat="true" ht="14.1" hidden="false" customHeight="true" outlineLevel="0" collapsed="false">
      <c r="B51" s="42" t="s">
        <v>26</v>
      </c>
      <c r="C51" s="42"/>
      <c r="D51" s="28" t="str">
        <f aca="false">IF(SUM(D7:D46),MIN(D7:D46),"")</f>
        <v/>
      </c>
      <c r="E51" s="29" t="str">
        <f aca="false">IF(D51&lt;&gt;"",HLOOKUP(D51/100,GradeTable,2),"")</f>
        <v/>
      </c>
      <c r="F51" s="43" t="str">
        <f aca="false">IF(SUM(F7:F47),MIN(F7:F47),"")</f>
        <v/>
      </c>
      <c r="G51" s="28" t="str">
        <f aca="false">IF(SUM(G7:G46),MIN(G7:G46),"")</f>
        <v/>
      </c>
      <c r="H51" s="28" t="str">
        <f aca="false">IF(SUM(H7:H46),MIN(H7:H46),"")</f>
        <v/>
      </c>
      <c r="I51" s="28" t="str">
        <f aca="false">IF(SUM(I7:I46),MIN(I7:I46),"")</f>
        <v/>
      </c>
      <c r="J51" s="28" t="str">
        <f aca="false">IF(SUM(J7:J46),MIN(J7:J46),"")</f>
        <v/>
      </c>
      <c r="K51" s="28" t="str">
        <f aca="false">IF(SUM(K7:K46),MIN(K7:K46),"")</f>
        <v/>
      </c>
      <c r="L51" s="28" t="str">
        <f aca="false">IF(SUM(L7:L46),MIN(L7:L46),"")</f>
        <v/>
      </c>
      <c r="M51" s="28" t="str">
        <f aca="false">IF(SUM(M7:M46),MIN(M7:M46),"")</f>
        <v/>
      </c>
      <c r="N51" s="28" t="str">
        <f aca="false">IF(SUM(N7:N46),MIN(N7:N46),"")</f>
        <v/>
      </c>
      <c r="O51" s="28" t="str">
        <f aca="false">IF(SUM(O7:O46),MIN(O7:O46),"")</f>
        <v/>
      </c>
      <c r="P51" s="28" t="str">
        <f aca="false">IF(SUM(P7:P46),MIN(P7:P46),"")</f>
        <v/>
      </c>
      <c r="Q51" s="28" t="str">
        <f aca="false">IF(SUM(Q7:Q46),MIN(Q7:Q46),"")</f>
        <v/>
      </c>
      <c r="R51" s="28" t="str">
        <f aca="false">IF(SUM(R7:R46),MIN(R7:R46),"")</f>
        <v/>
      </c>
      <c r="S51" s="28" t="str">
        <f aca="false">IF(SUM(S7:S46),MIN(S7:S46),"")</f>
        <v/>
      </c>
      <c r="T51" s="28" t="str">
        <f aca="false">IF(SUM(T7:T46),MIN(T7:T46),"")</f>
        <v/>
      </c>
      <c r="U51" s="28" t="str">
        <f aca="false">IF(SUM(U7:U46),MIN(U7:U46),"")</f>
        <v/>
      </c>
      <c r="V51" s="28" t="str">
        <f aca="false">IF(SUM(V7:V46),MIN(V7:V46),"")</f>
        <v/>
      </c>
      <c r="W51" s="28" t="str">
        <f aca="false">IF(SUM(W7:W46),MIN(W7:W46),"")</f>
        <v/>
      </c>
      <c r="X51" s="28" t="str">
        <f aca="false">IF(SUM(X7:X46),MIN(X7:X46),"")</f>
        <v/>
      </c>
      <c r="Y51" s="28" t="str">
        <f aca="false">IF(SUM(Y7:Y46),MIN(Y7:Y46),"")</f>
        <v/>
      </c>
      <c r="Z51" s="28" t="str">
        <f aca="false">IF(SUM(Z7:Z46),MIN(Z7:Z46),"")</f>
        <v/>
      </c>
      <c r="AA51" s="28" t="str">
        <f aca="false">IF(SUM(AA7:AA46),MIN(AA7:AA46),"")</f>
        <v/>
      </c>
      <c r="AB51" s="28" t="str">
        <f aca="false">IF(SUM(AB7:AB46),MIN(AB7:AB46),"")</f>
        <v/>
      </c>
      <c r="AC51" s="28" t="str">
        <f aca="false">IF(SUM(AC7:AC46),MIN(AC7:AC46),"")</f>
        <v/>
      </c>
      <c r="AD51" s="28" t="str">
        <f aca="false">IF(SUM(AD7:AD46),MIN(AD7:AD46),"")</f>
        <v/>
      </c>
      <c r="AE51" s="28" t="str">
        <f aca="false">IF(SUM(AE7:AE46),MIN(AE7:AE46),"")</f>
        <v/>
      </c>
      <c r="AF51" s="28" t="str">
        <f aca="false">IF(SUM(AF7:AF46),MIN(AF7:AF46),"")</f>
        <v/>
      </c>
      <c r="AG51" s="28" t="str">
        <f aca="false">IF(SUM(AG7:AG46),MIN(AG7:AG46),"")</f>
        <v/>
      </c>
      <c r="AH51" s="28" t="str">
        <f aca="false">IF(SUM(AH7:AH46),MIN(AH7:AH46),"")</f>
        <v/>
      </c>
    </row>
    <row r="52" s="44" customFormat="true" ht="13.5" hidden="false" customHeight="false" outlineLevel="0" collapsed="false">
      <c r="B52" s="45"/>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row>
  </sheetData>
  <mergeCells count="11">
    <mergeCell ref="B2:C4"/>
    <mergeCell ref="F2:G2"/>
    <mergeCell ref="I2:J2"/>
    <mergeCell ref="F3:G3"/>
    <mergeCell ref="I3:J3"/>
    <mergeCell ref="F4:G4"/>
    <mergeCell ref="I4:J4"/>
    <mergeCell ref="B48:C48"/>
    <mergeCell ref="B49:C49"/>
    <mergeCell ref="B50:C50"/>
    <mergeCell ref="B51:C51"/>
  </mergeCells>
  <printOptions headings="false" gridLines="false" gridLinesSet="true" horizontalCentered="fals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dc:language>en-US</dc:language>
  <cp:lastModifiedBy/>
  <cp:lastPrinted>2004-01-06T00:39:55Z</cp:lastPrinted>
  <dcterms:modified xsi:type="dcterms:W3CDTF">2005-04-01T0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61033</vt:lpwstr>
  </property>
</Properties>
</file>